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" sheetId="1" state="visible" r:id="rId2"/>
    <sheet name="Sheet3" sheetId="2" state="hidden" r:id="rId3"/>
    <sheet name="preliminary" sheetId="3" state="visible" r:id="rId4"/>
    <sheet name="final" sheetId="4" state="visible" r:id="rId5"/>
    <sheet name="csv" sheetId="5" state="visible" r:id="rId6"/>
  </sheets>
  <definedNames>
    <definedName function="false" hidden="false" name="year" vbProcedure="false">csv!$A$2:$A$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Инструкция по заполнению формы статистических сведений об участниках, победителях и призерах олимпиады</t>
  </si>
  <si>
    <t xml:space="preserve">1. Заполните всю необходимую информацию на листах preliminary (отборочный этап) и final (заключительный этап) - ячейки для ввода данных отмечены голубым цветом.</t>
  </si>
  <si>
    <t xml:space="preserve">2. Когда вся информация будет внесена, над таблицей появится зеленая надпись "Форма заполнена полностью". </t>
  </si>
  <si>
    <t xml:space="preserve">3. Убедитесь, что все статистические данные заполнены верно и соответствуют уровню олимпиады. Основные параметры отображаются правее формы.</t>
  </si>
  <si>
    <t xml:space="preserve">3. Проверьте данные, сохраните файл, назвав его "stat-2024-25-1-предмет.xls" и перейдите на лист "csv".</t>
  </si>
  <si>
    <t xml:space="preserve">4. Оставаясь на листе "csv", сохраните файл в формате csv, разделители запятые</t>
  </si>
  <si>
    <t xml:space="preserve">5. Как создать файл в формате csv?</t>
  </si>
  <si>
    <t xml:space="preserve">5.1 Если Вы работаете в MS Excel 2000-2010: </t>
  </si>
  <si>
    <t xml:space="preserve">Выберите в пункте меню "Файл" - "Сохранить как..." </t>
  </si>
  <si>
    <t xml:space="preserve">В открывшемся окне выберите тип файла "CSV (разделители запятые) *.csv" </t>
  </si>
  <si>
    <t xml:space="preserve">Будьте внимательны, нужен именно этот формат! (СSV для ms-dos и СSV для macintosh не подходят!)</t>
  </si>
  <si>
    <t xml:space="preserve">Строчкой выше дайте файлу имя</t>
  </si>
  <si>
    <t xml:space="preserve">Нажмите "сохранить" </t>
  </si>
  <si>
    <t xml:space="preserve">Согласитесь сохранить в предложенном формате только текущий лист - нажмите ОК в появившемся окне.</t>
  </si>
  <si>
    <t xml:space="preserve">5.2 Если Вы работаете в OpenOffice.org 3 </t>
  </si>
  <si>
    <t xml:space="preserve">В открывшемся окне выберите тип файла "Текст CSV" (в версии OpenOffice.org для Linux предварительно нужно нажать на стрелку перед "Тип файла").</t>
  </si>
  <si>
    <t xml:space="preserve">Нажмите "Сохранить". На появившемся предупреждении выберите "Использовать текущий формат".</t>
  </si>
  <si>
    <t xml:space="preserve">В открывшемся окне выберите кодировку "Win-1251" и разделитель поля ";" (точку с запятой). Остальные поля оставьте так, как есть.</t>
  </si>
  <si>
    <t xml:space="preserve">Нажмите "Ок". На появившемся предупреждении нажмите "Ок".</t>
  </si>
  <si>
    <t xml:space="preserve">2022/23</t>
  </si>
  <si>
    <t xml:space="preserve">Отборочный</t>
  </si>
  <si>
    <t xml:space="preserve">Заключительный</t>
  </si>
  <si>
    <t xml:space="preserve">Наименование олимпиады школьников</t>
  </si>
  <si>
    <t xml:space="preserve">Доля дипломантов</t>
  </si>
  <si>
    <t xml:space="preserve">Профиль олимпиады</t>
  </si>
  <si>
    <t xml:space="preserve">Количество регионов</t>
  </si>
  <si>
    <t xml:space="preserve">Уровень олимпиады (1,2 или 3)</t>
  </si>
  <si>
    <t xml:space="preserve">Доля участников из невыпускных классов</t>
  </si>
  <si>
    <t xml:space="preserve">Год представления статистических сведений</t>
  </si>
  <si>
    <t xml:space="preserve">2024/25</t>
  </si>
  <si>
    <t xml:space="preserve">Этап олимпиады</t>
  </si>
  <si>
    <t xml:space="preserve">Количество участников</t>
  </si>
  <si>
    <t xml:space="preserve">Класс</t>
  </si>
  <si>
    <t xml:space="preserve">Количество победителей этапа</t>
  </si>
  <si>
    <t xml:space="preserve">Количество призеров этапа</t>
  </si>
  <si>
    <t xml:space="preserve">общее количество</t>
  </si>
  <si>
    <t xml:space="preserve">в т.ч.  из стран ближнего и дальнего зарубежья</t>
  </si>
  <si>
    <t xml:space="preserve">в т. ч. из сельской местности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  <si>
    <t xml:space="preserve">Количество субъектов Российской Федерации, представленных  участниками этапа</t>
  </si>
  <si>
    <t xml:space="preserve">Количество субъектов Российской Федерации, представленных призерами этапа</t>
  </si>
  <si>
    <t xml:space="preserve">Количество субъектов Российской Федерации, представленных победителями этапа</t>
  </si>
  <si>
    <t xml:space="preserve">Доля победителей</t>
  </si>
  <si>
    <t xml:space="preserve">Должность Председателя оргкомитета</t>
  </si>
  <si>
    <t xml:space="preserve">Фамилия Имя Отчество председателя оргкомитета</t>
  </si>
  <si>
    <t xml:space="preserve">name</t>
  </si>
  <si>
    <t xml:space="preserve">sub</t>
  </si>
  <si>
    <t xml:space="preserve">number</t>
  </si>
  <si>
    <t xml:space="preserve">chm-post</t>
  </si>
  <si>
    <t xml:space="preserve">chm-name</t>
  </si>
  <si>
    <t xml:space="preserve">all-participants</t>
  </si>
  <si>
    <t xml:space="preserve">foreign-participants</t>
  </si>
  <si>
    <t xml:space="preserve">country-participants</t>
  </si>
  <si>
    <t xml:space="preserve">all-prizes</t>
  </si>
  <si>
    <t xml:space="preserve">foreign-prizes</t>
  </si>
  <si>
    <t xml:space="preserve">country-prizes</t>
  </si>
  <si>
    <t xml:space="preserve">all-winners</t>
  </si>
  <si>
    <t xml:space="preserve">foreign-winners</t>
  </si>
  <si>
    <t xml:space="preserve">country-winners</t>
  </si>
  <si>
    <t xml:space="preserve">year</t>
  </si>
  <si>
    <t xml:space="preserve">stage</t>
  </si>
  <si>
    <t xml:space="preserve">regions-5part</t>
  </si>
  <si>
    <t xml:space="preserve">regions-prize</t>
  </si>
  <si>
    <t xml:space="preserve">regions-winner</t>
  </si>
  <si>
    <t xml:space="preserve">it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6"/>
      <color rgb="FFDD0806"/>
      <name val="Calibri"/>
      <family val="2"/>
    </font>
    <font>
      <sz val="16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FFFFFF"/>
      <name val="Calibri"/>
      <family val="2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88.49"/>
  </cols>
  <sheetData>
    <row r="1" customFormat="false" ht="78.75" hidden="false" customHeight="false" outlineLevel="0" collapsed="false">
      <c r="A1" s="1" t="s">
        <v>0</v>
      </c>
    </row>
    <row r="2" customFormat="false" ht="30.95" hidden="false" customHeight="true" outlineLevel="0" collapsed="false">
      <c r="A2" s="2" t="s">
        <v>1</v>
      </c>
    </row>
    <row r="3" customFormat="false" ht="31.5" hidden="false" customHeight="false" outlineLevel="0" collapsed="false">
      <c r="A3" s="2" t="s">
        <v>2</v>
      </c>
    </row>
    <row r="4" customFormat="false" ht="31.5" hidden="false" customHeight="false" outlineLevel="0" collapsed="false">
      <c r="A4" s="2" t="s">
        <v>3</v>
      </c>
    </row>
    <row r="5" customFormat="false" ht="31.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0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0" t="s">
        <v>7</v>
      </c>
    </row>
    <row r="9" customFormat="false" ht="15.75" hidden="false" customHeight="false" outlineLevel="0" collapsed="false">
      <c r="A9" s="0" t="s">
        <v>8</v>
      </c>
    </row>
    <row r="10" customFormat="false" ht="15.75" hidden="false" customHeight="false" outlineLevel="0" collapsed="false">
      <c r="A10" s="0" t="s">
        <v>9</v>
      </c>
    </row>
    <row r="11" customFormat="false" ht="15.75" hidden="false" customHeight="false" outlineLevel="0" collapsed="false">
      <c r="A11" s="0" t="s">
        <v>10</v>
      </c>
    </row>
    <row r="12" customFormat="false" ht="15.75" hidden="false" customHeight="false" outlineLevel="0" collapsed="false">
      <c r="A12" s="0" t="s">
        <v>11</v>
      </c>
    </row>
    <row r="13" customFormat="false" ht="15.75" hidden="false" customHeight="false" outlineLevel="0" collapsed="false">
      <c r="A13" s="0" t="s">
        <v>12</v>
      </c>
    </row>
    <row r="14" customFormat="false" ht="15.75" hidden="false" customHeight="false" outlineLevel="0" collapsed="false">
      <c r="A14" s="0" t="s">
        <v>13</v>
      </c>
    </row>
    <row r="15" customFormat="false" ht="15.75" hidden="false" customHeight="false" outlineLevel="0" collapsed="false">
      <c r="A15" s="0" t="s">
        <v>14</v>
      </c>
    </row>
    <row r="16" customFormat="false" ht="15.75" hidden="false" customHeight="false" outlineLevel="0" collapsed="false">
      <c r="A16" s="0" t="s">
        <v>8</v>
      </c>
    </row>
    <row r="17" customFormat="false" ht="15.75" hidden="false" customHeight="false" outlineLevel="0" collapsed="false">
      <c r="A17" s="0" t="s">
        <v>15</v>
      </c>
    </row>
    <row r="18" customFormat="false" ht="15.75" hidden="false" customHeight="false" outlineLevel="0" collapsed="false">
      <c r="A18" s="0" t="s">
        <v>11</v>
      </c>
    </row>
    <row r="19" customFormat="false" ht="15.75" hidden="false" customHeight="false" outlineLevel="0" collapsed="false">
      <c r="A19" s="0" t="s">
        <v>16</v>
      </c>
    </row>
    <row r="20" customFormat="false" ht="15.75" hidden="false" customHeight="false" outlineLevel="0" collapsed="false">
      <c r="A20" s="0" t="s">
        <v>17</v>
      </c>
    </row>
    <row r="21" customFormat="false" ht="15.75" hidden="false" customHeight="false" outlineLevel="0" collapsed="false">
      <c r="A21" s="0" t="s">
        <v>18</v>
      </c>
    </row>
  </sheetData>
  <sheetProtection sheet="true" password="e8f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171875" defaultRowHeight="15.75" zeroHeight="false" outlineLevelRow="0" outlineLevelCol="0"/>
  <sheetData>
    <row r="1" customFormat="false" ht="15.75" hidden="false" customHeight="false" outlineLevel="0" collapsed="false">
      <c r="A1" s="0" t="s">
        <v>19</v>
      </c>
      <c r="B1" s="0" t="s">
        <v>20</v>
      </c>
    </row>
    <row r="2" customFormat="false" ht="15.75" hidden="false" customHeight="false" outlineLevel="0" collapsed="false">
      <c r="A2" s="0" t="s">
        <v>19</v>
      </c>
      <c r="B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J1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4" width="32.37"/>
    <col collapsed="false" customWidth="true" hidden="false" outlineLevel="0" max="6" min="2" style="4" width="8.62"/>
    <col collapsed="false" customWidth="true" hidden="false" outlineLevel="0" max="7" min="7" style="4" width="11.37"/>
    <col collapsed="false" customWidth="true" hidden="false" outlineLevel="0" max="10" min="8" style="4" width="8.62"/>
    <col collapsed="false" customWidth="true" hidden="false" outlineLevel="0" max="11" min="11" style="4" width="7.37"/>
    <col collapsed="false" customWidth="true" hidden="false" outlineLevel="0" max="12" min="12" style="4" width="23.37"/>
    <col collapsed="false" customWidth="true" hidden="false" outlineLevel="0" max="13" min="13" style="5" width="52.12"/>
    <col collapsed="false" customWidth="false" hidden="false" outlineLevel="0" max="257" min="14" style="4" width="10.87"/>
  </cols>
  <sheetData>
    <row r="1" customFormat="false" ht="15.75" hidden="false" customHeight="true" outlineLevel="0" collapsed="false">
      <c r="A1" s="6" t="s">
        <v>22</v>
      </c>
      <c r="B1" s="6"/>
      <c r="C1" s="6"/>
      <c r="D1" s="7"/>
      <c r="E1" s="7"/>
      <c r="F1" s="7"/>
      <c r="G1" s="7"/>
      <c r="H1" s="7"/>
      <c r="I1" s="7"/>
      <c r="J1" s="7"/>
      <c r="L1" s="8" t="s">
        <v>23</v>
      </c>
      <c r="M1" s="9" t="str">
        <f aca="false">IF(A6="Форма заполнена полностью",IF((H16+E16)/B16&gt;0.45,ROUND((H16+E16)/B16,3)&amp;" - Должно быть не более 45% призеров и победителей!",(H16+E16)/B16&amp;" - OK"),"форма не заполнена")</f>
        <v>форма не заполнена</v>
      </c>
    </row>
    <row r="2" customFormat="false" ht="15.75" hidden="false" customHeight="true" outlineLevel="0" collapsed="false">
      <c r="A2" s="6" t="s">
        <v>24</v>
      </c>
      <c r="B2" s="6"/>
      <c r="C2" s="6"/>
      <c r="D2" s="7"/>
      <c r="E2" s="7"/>
      <c r="F2" s="7"/>
      <c r="G2" s="7"/>
      <c r="H2" s="7"/>
      <c r="I2" s="7"/>
      <c r="J2" s="7"/>
      <c r="L2" s="8" t="s">
        <v>25</v>
      </c>
      <c r="M2" s="9" t="str">
        <f aca="false">IF(A6="Форма заполнена полностью",IF(D3=1,IF(D18&gt;=30,D18&amp;" - OK",D18&amp;" - Не соответствует уровню олимпиады!"),IF(D3=2,IF(D18&gt;=20,D18&amp;" - OK",D18&amp;" - Проверьте соответствие критериям"),IF(D18&gt;=10,D18&amp;" - OK",D18&amp;" - Проверьте соответствие критериям"))),"форма не заполнена")</f>
        <v>форма не заполнена</v>
      </c>
    </row>
    <row r="3" customFormat="false" ht="15.75" hidden="false" customHeight="true" outlineLevel="0" collapsed="false">
      <c r="A3" s="6" t="s">
        <v>26</v>
      </c>
      <c r="B3" s="6"/>
      <c r="C3" s="6"/>
      <c r="D3" s="7"/>
      <c r="E3" s="7"/>
      <c r="F3" s="7"/>
      <c r="G3" s="7"/>
      <c r="H3" s="7"/>
      <c r="I3" s="7"/>
      <c r="J3" s="7"/>
      <c r="L3" s="10" t="s">
        <v>27</v>
      </c>
      <c r="M3" s="11" t="str">
        <f aca="false">IF(A6="Форма заполнена полностью",IF(D3=1,IF(K16&lt;0.35,K16&amp;" - Не соответствует уровню олимпиады!",K16&amp;" - OK"),IF(D3=2,IF(K16&lt;0.3,K16&amp;" - Не соответствует уровню олимпиады!",K16&amp;" - OK"),IF(D3=3,IF(K16&lt;0.25,K16&amp;" - Не соответствует уровню олимпиады!",K16&amp;" - OK")))),"форма не заполнена")</f>
        <v>форма не заполнена</v>
      </c>
    </row>
    <row r="4" customFormat="false" ht="15.75" hidden="false" customHeight="true" outlineLevel="0" collapsed="false">
      <c r="A4" s="6" t="s">
        <v>28</v>
      </c>
      <c r="B4" s="6"/>
      <c r="C4" s="6"/>
      <c r="D4" s="12" t="s">
        <v>29</v>
      </c>
      <c r="E4" s="12"/>
      <c r="F4" s="12"/>
      <c r="G4" s="12"/>
      <c r="H4" s="12"/>
      <c r="I4" s="12"/>
      <c r="J4" s="12"/>
      <c r="L4" s="10"/>
      <c r="M4" s="11"/>
    </row>
    <row r="5" customFormat="false" ht="15.75" hidden="false" customHeight="true" outlineLevel="0" collapsed="false">
      <c r="A5" s="6" t="s">
        <v>30</v>
      </c>
      <c r="B5" s="6"/>
      <c r="C5" s="6"/>
      <c r="D5" s="12" t="s">
        <v>20</v>
      </c>
      <c r="E5" s="12"/>
      <c r="F5" s="12"/>
      <c r="G5" s="12"/>
      <c r="H5" s="12"/>
      <c r="I5" s="12"/>
      <c r="J5" s="12"/>
      <c r="L5" s="8" t="s">
        <v>31</v>
      </c>
      <c r="M5" s="9" t="str">
        <f aca="false">IF(A6="Форма заполнена полностью",IF(B16&lt;300,B16&amp;" - Должно быть не менее 300 человек!",B16&amp;" - OK"),"форма не заполнена")</f>
        <v>форма не заполнена</v>
      </c>
    </row>
    <row r="6" customFormat="false" ht="21.75" hidden="false" customHeight="false" outlineLevel="0" collapsed="false">
      <c r="A6" s="13" t="str">
        <f aca="false">IF(COUNTBLANK(D1:J2)+COUNTBLANK(B9:J15)+COUNTBLANK(D18:J20)=30,"Форма заполнена полностью","Заполнены не все ячейки!")</f>
        <v>Заполнены не все ячейки!</v>
      </c>
      <c r="C6" s="14"/>
    </row>
    <row r="7" customFormat="false" ht="23.1" hidden="false" customHeight="true" outlineLevel="0" collapsed="false">
      <c r="A7" s="15" t="s">
        <v>32</v>
      </c>
      <c r="B7" s="16" t="s">
        <v>31</v>
      </c>
      <c r="C7" s="16"/>
      <c r="D7" s="16"/>
      <c r="E7" s="16" t="s">
        <v>33</v>
      </c>
      <c r="F7" s="16"/>
      <c r="G7" s="16"/>
      <c r="H7" s="16" t="s">
        <v>34</v>
      </c>
      <c r="I7" s="16"/>
      <c r="J7" s="16"/>
    </row>
    <row r="8" customFormat="false" ht="93.75" hidden="false" customHeight="false" outlineLevel="0" collapsed="false">
      <c r="A8" s="15"/>
      <c r="B8" s="17" t="s">
        <v>35</v>
      </c>
      <c r="C8" s="17" t="s">
        <v>36</v>
      </c>
      <c r="D8" s="17" t="s">
        <v>37</v>
      </c>
      <c r="E8" s="17" t="s">
        <v>35</v>
      </c>
      <c r="F8" s="17" t="s">
        <v>36</v>
      </c>
      <c r="G8" s="17" t="s">
        <v>37</v>
      </c>
      <c r="H8" s="17" t="s">
        <v>35</v>
      </c>
      <c r="I8" s="17" t="s">
        <v>36</v>
      </c>
      <c r="J8" s="17" t="s">
        <v>37</v>
      </c>
    </row>
    <row r="9" customFormat="false" ht="16.5" hidden="false" customHeight="false" outlineLevel="0" collapsed="false">
      <c r="A9" s="18" t="s">
        <v>3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A10" s="18" t="s">
        <v>3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6.5" hidden="false" customHeight="false" outlineLevel="0" collapsed="false">
      <c r="A11" s="18" t="s">
        <v>40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6.5" hidden="false" customHeight="false" outlineLevel="0" collapsed="false">
      <c r="A12" s="18" t="s">
        <v>41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6.5" hidden="false" customHeight="false" outlineLevel="0" collapsed="false">
      <c r="A13" s="18" t="s">
        <v>42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6.5" hidden="false" customHeight="false" outlineLevel="0" collapsed="false">
      <c r="A14" s="18" t="s">
        <v>43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18" t="s">
        <v>44</v>
      </c>
      <c r="B15" s="19"/>
      <c r="C15" s="19"/>
      <c r="D15" s="19"/>
      <c r="E15" s="19"/>
      <c r="F15" s="19"/>
      <c r="G15" s="19"/>
      <c r="H15" s="19"/>
      <c r="I15" s="19"/>
      <c r="J15" s="19"/>
      <c r="K15" s="20" t="n">
        <f aca="false">SUM(B9:B14)</f>
        <v>0</v>
      </c>
    </row>
    <row r="16" customFormat="false" ht="16.5" hidden="false" customHeight="false" outlineLevel="0" collapsed="false">
      <c r="A16" s="21" t="s">
        <v>45</v>
      </c>
      <c r="B16" s="22" t="n">
        <f aca="false">SUM(B9:B15)</f>
        <v>0</v>
      </c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0</v>
      </c>
      <c r="K16" s="23" t="e">
        <f aca="false">ROUND(K15/B16,3)</f>
        <v>#DIV/0!</v>
      </c>
      <c r="L16" s="24"/>
    </row>
    <row r="18" customFormat="false" ht="38.1" hidden="false" customHeight="true" outlineLevel="0" collapsed="false">
      <c r="A18" s="25" t="s">
        <v>46</v>
      </c>
      <c r="B18" s="25"/>
      <c r="C18" s="25"/>
      <c r="D18" s="7"/>
      <c r="E18" s="7"/>
      <c r="F18" s="7"/>
      <c r="G18" s="7"/>
      <c r="H18" s="7"/>
      <c r="I18" s="7"/>
      <c r="J18" s="7"/>
      <c r="K18" s="20" t="n">
        <f aca="false">IFERROR(LEN(D18)-LEN(SUBSTITUTE(MID(D18,2,LEN(D18)-2),";",""))-1,1)</f>
        <v>1</v>
      </c>
    </row>
    <row r="19" customFormat="false" ht="37.5" hidden="false" customHeight="true" outlineLevel="0" collapsed="false">
      <c r="A19" s="25" t="s">
        <v>47</v>
      </c>
      <c r="B19" s="25"/>
      <c r="C19" s="25"/>
      <c r="D19" s="7"/>
      <c r="E19" s="7"/>
      <c r="F19" s="7"/>
      <c r="G19" s="7"/>
      <c r="H19" s="7"/>
      <c r="I19" s="7"/>
      <c r="J19" s="7"/>
      <c r="K19" s="20" t="e">
        <f aca="false">LEN(D19)-LEN(SUBSTITUTE(MID(D19,2,LEN(D19)-2),";",""))-1</f>
        <v>#VALUE!</v>
      </c>
    </row>
    <row r="20" customFormat="false" ht="39.95" hidden="false" customHeight="true" outlineLevel="0" collapsed="false">
      <c r="A20" s="25" t="s">
        <v>48</v>
      </c>
      <c r="B20" s="25"/>
      <c r="C20" s="25"/>
      <c r="D20" s="7"/>
      <c r="E20" s="7"/>
      <c r="F20" s="7"/>
      <c r="G20" s="7"/>
      <c r="H20" s="7"/>
      <c r="I20" s="7"/>
      <c r="J20" s="7"/>
      <c r="K20" s="20" t="e">
        <f aca="false">LEN(D20)-LEN(SUBSTITUTE(MID(D20,2,LEN(D20)-2),";",""))-1</f>
        <v>#VALUE!</v>
      </c>
    </row>
  </sheetData>
  <sheetProtection sheet="true" password="e8f0"/>
  <mergeCells count="22">
    <mergeCell ref="A1:C1"/>
    <mergeCell ref="D1:J1"/>
    <mergeCell ref="A2:C2"/>
    <mergeCell ref="D2:J2"/>
    <mergeCell ref="A3:C3"/>
    <mergeCell ref="D3:J3"/>
    <mergeCell ref="L3:L4"/>
    <mergeCell ref="M3:M4"/>
    <mergeCell ref="A4:C4"/>
    <mergeCell ref="D4:J4"/>
    <mergeCell ref="A5:C5"/>
    <mergeCell ref="D5:J5"/>
    <mergeCell ref="A7:A8"/>
    <mergeCell ref="B7:D7"/>
    <mergeCell ref="E7:G7"/>
    <mergeCell ref="H7:J7"/>
    <mergeCell ref="A18:C18"/>
    <mergeCell ref="D18:J18"/>
    <mergeCell ref="A19:C19"/>
    <mergeCell ref="D19:J19"/>
    <mergeCell ref="A20:C20"/>
    <mergeCell ref="D20:J20"/>
  </mergeCells>
  <conditionalFormatting sqref="A6">
    <cfRule type="expression" priority="2" aboveAverage="0" equalAverage="0" bottom="0" percent="0" rank="0" text="" dxfId="0">
      <formula>NOT(ISERROR(SEARCH("Форма заполнена полностью",A6)))</formula>
    </cfRule>
  </conditionalFormatting>
  <conditionalFormatting sqref="M1:M4">
    <cfRule type="expression" priority="3" aboveAverage="0" equalAverage="0" bottom="0" percent="0" rank="0" text="" dxfId="1">
      <formula>NOT(ISERROR(SEARCH("OK",M1)))</formula>
    </cfRule>
    <cfRule type="expression" priority="4" aboveAverage="0" equalAverage="0" bottom="0" percent="0" rank="0" text="" dxfId="2">
      <formula>NOT(ISERROR(SEARCH("!",M1)))</formula>
    </cfRule>
  </conditionalFormatting>
  <conditionalFormatting sqref="M1:M4 M6:M65536">
    <cfRule type="expression" priority="5" aboveAverage="0" equalAverage="0" bottom="0" percent="0" rank="0" text="" dxfId="3">
      <formula>NOT(ISERROR(SEARCH("форма",M1)))</formula>
    </cfRule>
  </conditionalFormatting>
  <conditionalFormatting sqref="M5">
    <cfRule type="expression" priority="6" aboveAverage="0" equalAverage="0" bottom="0" percent="0" rank="0" text="" dxfId="4">
      <formula>NOT(ISERROR(SEARCH("OK",M5)))</formula>
    </cfRule>
    <cfRule type="expression" priority="7" aboveAverage="0" equalAverage="0" bottom="0" percent="0" rank="0" text="" dxfId="5">
      <formula>NOT(ISERROR(SEARCH("!",M5)))</formula>
    </cfRule>
  </conditionalFormatting>
  <conditionalFormatting sqref="M5">
    <cfRule type="expression" priority="8" aboveAverage="0" equalAverage="0" bottom="0" percent="0" rank="0" text="" dxfId="6">
      <formula>NOT(ISERROR(SEARCH("форма",M5)))</formula>
    </cfRule>
  </conditionalFormatting>
  <dataValidations count="1">
    <dataValidation allowBlank="true" errorStyle="stop" operator="between" showDropDown="false" showErrorMessage="true" showInputMessage="false" sqref="D18:J20" type="whole">
      <formula1>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4" width="32.37"/>
    <col collapsed="false" customWidth="true" hidden="false" outlineLevel="0" max="10" min="2" style="4" width="8.62"/>
    <col collapsed="false" customWidth="true" hidden="false" outlineLevel="0" max="11" min="11" style="4" width="4.11"/>
    <col collapsed="false" customWidth="true" hidden="false" outlineLevel="0" max="12" min="12" style="4" width="21.87"/>
    <col collapsed="false" customWidth="true" hidden="false" outlineLevel="0" max="13" min="13" style="5" width="52.12"/>
    <col collapsed="false" customWidth="false" hidden="false" outlineLevel="0" max="257" min="14" style="4" width="10.87"/>
  </cols>
  <sheetData>
    <row r="1" customFormat="false" ht="15.95" hidden="false" customHeight="true" outlineLevel="0" collapsed="false">
      <c r="A1" s="6" t="s">
        <v>22</v>
      </c>
      <c r="B1" s="6"/>
      <c r="C1" s="6"/>
      <c r="D1" s="7"/>
      <c r="E1" s="7"/>
      <c r="F1" s="7"/>
      <c r="G1" s="7"/>
      <c r="H1" s="7"/>
      <c r="I1" s="7"/>
      <c r="J1" s="7"/>
      <c r="L1" s="8" t="s">
        <v>23</v>
      </c>
      <c r="M1" s="9" t="str">
        <f aca="false">IF(A6="Форма заполнена полностью",IF((H16+E16)/B16&gt;0.25,ROUND((H16+E16)/B16,3)&amp;" - Должно быть не более 25% призеров и победителей!",(H16+E16)/B16&amp;" - OK"),"форма не заполнена")</f>
        <v>форма не заполнена</v>
      </c>
    </row>
    <row r="2" customFormat="false" ht="15.75" hidden="false" customHeight="true" outlineLevel="0" collapsed="false">
      <c r="A2" s="6" t="s">
        <v>24</v>
      </c>
      <c r="B2" s="6"/>
      <c r="C2" s="6"/>
      <c r="D2" s="7"/>
      <c r="E2" s="7"/>
      <c r="F2" s="7"/>
      <c r="G2" s="7"/>
      <c r="H2" s="7"/>
      <c r="I2" s="7"/>
      <c r="J2" s="7"/>
      <c r="L2" s="8" t="s">
        <v>49</v>
      </c>
      <c r="M2" s="9" t="str">
        <f aca="false">IF(A6="Форма заполнена полностью",IF(E16/B16&gt;0.08,ROUND(E16/B16,3)&amp;" - Должно быть не более 8% победителей!",E16/B16&amp;" - OK"),"форма не заполнена")</f>
        <v>форма не заполнена</v>
      </c>
    </row>
    <row r="3" customFormat="false" ht="15.75" hidden="false" customHeight="true" outlineLevel="0" collapsed="false">
      <c r="A3" s="6" t="s">
        <v>26</v>
      </c>
      <c r="B3" s="6"/>
      <c r="C3" s="6"/>
      <c r="D3" s="7"/>
      <c r="E3" s="7"/>
      <c r="F3" s="7"/>
      <c r="G3" s="7"/>
      <c r="H3" s="7"/>
      <c r="I3" s="7"/>
      <c r="J3" s="7"/>
      <c r="M3" s="26"/>
    </row>
    <row r="4" customFormat="false" ht="15.75" hidden="false" customHeight="true" outlineLevel="0" collapsed="false">
      <c r="A4" s="6" t="s">
        <v>28</v>
      </c>
      <c r="B4" s="6"/>
      <c r="C4" s="6"/>
      <c r="D4" s="12" t="s">
        <v>29</v>
      </c>
      <c r="E4" s="12"/>
      <c r="F4" s="12"/>
      <c r="G4" s="12"/>
      <c r="H4" s="12"/>
      <c r="I4" s="12"/>
      <c r="J4" s="12"/>
    </row>
    <row r="5" customFormat="false" ht="15.75" hidden="false" customHeight="true" outlineLevel="0" collapsed="false">
      <c r="A5" s="6" t="s">
        <v>30</v>
      </c>
      <c r="B5" s="6"/>
      <c r="C5" s="6"/>
      <c r="D5" s="12" t="s">
        <v>21</v>
      </c>
      <c r="E5" s="12"/>
      <c r="F5" s="12"/>
      <c r="G5" s="12"/>
      <c r="H5" s="12"/>
      <c r="I5" s="12"/>
      <c r="J5" s="12"/>
    </row>
    <row r="6" customFormat="false" ht="21.75" hidden="false" customHeight="false" outlineLevel="0" collapsed="false">
      <c r="A6" s="13" t="str">
        <f aca="false">IF(COUNTBLANK(D1:J2)+COUNTBLANK(B9:J15)+COUNTBLANK(D18:J19)+COUNTBLANK(D21:J23)=42,"Форма заполнена полностью","Заполнены не все ячейки!")</f>
        <v>Заполнены не все ячейки!</v>
      </c>
    </row>
    <row r="7" customFormat="false" ht="35.1" hidden="false" customHeight="true" outlineLevel="0" collapsed="false">
      <c r="A7" s="15" t="s">
        <v>32</v>
      </c>
      <c r="B7" s="16" t="s">
        <v>31</v>
      </c>
      <c r="C7" s="16"/>
      <c r="D7" s="16"/>
      <c r="E7" s="16" t="s">
        <v>33</v>
      </c>
      <c r="F7" s="16"/>
      <c r="G7" s="16"/>
      <c r="H7" s="16" t="s">
        <v>34</v>
      </c>
      <c r="I7" s="16"/>
      <c r="J7" s="16"/>
    </row>
    <row r="8" customFormat="false" ht="93.75" hidden="false" customHeight="false" outlineLevel="0" collapsed="false">
      <c r="A8" s="15"/>
      <c r="B8" s="17" t="s">
        <v>35</v>
      </c>
      <c r="C8" s="17" t="s">
        <v>36</v>
      </c>
      <c r="D8" s="17" t="s">
        <v>37</v>
      </c>
      <c r="E8" s="17" t="s">
        <v>35</v>
      </c>
      <c r="F8" s="17" t="s">
        <v>36</v>
      </c>
      <c r="G8" s="17" t="s">
        <v>37</v>
      </c>
      <c r="H8" s="17" t="s">
        <v>35</v>
      </c>
      <c r="I8" s="17" t="s">
        <v>36</v>
      </c>
      <c r="J8" s="17" t="s">
        <v>37</v>
      </c>
    </row>
    <row r="9" customFormat="false" ht="16.5" hidden="false" customHeight="false" outlineLevel="0" collapsed="false">
      <c r="A9" s="18" t="s">
        <v>3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A10" s="18" t="s">
        <v>3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6.5" hidden="false" customHeight="false" outlineLevel="0" collapsed="false">
      <c r="A11" s="18" t="s">
        <v>40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6.5" hidden="false" customHeight="false" outlineLevel="0" collapsed="false">
      <c r="A12" s="18" t="s">
        <v>41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6.5" hidden="false" customHeight="false" outlineLevel="0" collapsed="false">
      <c r="A13" s="18" t="s">
        <v>42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6.5" hidden="false" customHeight="false" outlineLevel="0" collapsed="false">
      <c r="A14" s="18" t="s">
        <v>43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18" t="s">
        <v>44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1" t="s">
        <v>45</v>
      </c>
      <c r="B16" s="22" t="n">
        <f aca="false">SUM(B9:B15)</f>
        <v>0</v>
      </c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0</v>
      </c>
    </row>
    <row r="18" customFormat="false" ht="15" hidden="false" customHeight="true" outlineLevel="0" collapsed="false">
      <c r="A18" s="27" t="s">
        <v>50</v>
      </c>
      <c r="B18" s="27"/>
      <c r="C18" s="27"/>
      <c r="D18" s="7"/>
      <c r="E18" s="7"/>
      <c r="F18" s="7"/>
      <c r="G18" s="7"/>
      <c r="H18" s="7"/>
      <c r="I18" s="7"/>
      <c r="J18" s="7"/>
    </row>
    <row r="19" customFormat="false" ht="15.75" hidden="false" customHeight="false" outlineLevel="0" collapsed="false">
      <c r="A19" s="27" t="s">
        <v>51</v>
      </c>
      <c r="B19" s="27"/>
      <c r="C19" s="27"/>
      <c r="D19" s="7"/>
      <c r="E19" s="7"/>
      <c r="F19" s="7"/>
      <c r="G19" s="7"/>
      <c r="H19" s="7"/>
      <c r="I19" s="7"/>
      <c r="J19" s="7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28"/>
    </row>
    <row r="21" customFormat="false" ht="45" hidden="false" customHeight="true" outlineLevel="0" collapsed="false">
      <c r="A21" s="25" t="s">
        <v>46</v>
      </c>
      <c r="B21" s="25"/>
      <c r="C21" s="25"/>
      <c r="D21" s="7"/>
      <c r="E21" s="7"/>
      <c r="F21" s="7"/>
      <c r="G21" s="7"/>
      <c r="H21" s="7"/>
      <c r="I21" s="7"/>
      <c r="J21" s="7"/>
    </row>
    <row r="22" customFormat="false" ht="36" hidden="false" customHeight="true" outlineLevel="0" collapsed="false">
      <c r="A22" s="25" t="s">
        <v>47</v>
      </c>
      <c r="B22" s="25"/>
      <c r="C22" s="25"/>
      <c r="D22" s="7"/>
      <c r="E22" s="7"/>
      <c r="F22" s="7"/>
      <c r="G22" s="7"/>
      <c r="H22" s="7"/>
      <c r="I22" s="7"/>
      <c r="J22" s="7"/>
    </row>
    <row r="23" customFormat="false" ht="45" hidden="false" customHeight="true" outlineLevel="0" collapsed="false">
      <c r="A23" s="25" t="s">
        <v>48</v>
      </c>
      <c r="B23" s="25"/>
      <c r="C23" s="25"/>
      <c r="D23" s="7"/>
      <c r="E23" s="7"/>
      <c r="F23" s="7"/>
      <c r="G23" s="7"/>
      <c r="H23" s="7"/>
      <c r="I23" s="7"/>
      <c r="J23" s="7"/>
    </row>
  </sheetData>
  <sheetProtection sheet="true" password="e8f0" objects="true" scenarios="true"/>
  <mergeCells count="24">
    <mergeCell ref="A1:C1"/>
    <mergeCell ref="D1:J1"/>
    <mergeCell ref="A2:C2"/>
    <mergeCell ref="D2:J2"/>
    <mergeCell ref="A3:C3"/>
    <mergeCell ref="D3:J3"/>
    <mergeCell ref="A4:C4"/>
    <mergeCell ref="D4:J4"/>
    <mergeCell ref="A5:C5"/>
    <mergeCell ref="D5:J5"/>
    <mergeCell ref="A7:A8"/>
    <mergeCell ref="B7:D7"/>
    <mergeCell ref="E7:G7"/>
    <mergeCell ref="H7:J7"/>
    <mergeCell ref="A18:C18"/>
    <mergeCell ref="D18:J18"/>
    <mergeCell ref="A19:C19"/>
    <mergeCell ref="D19:J19"/>
    <mergeCell ref="A21:C21"/>
    <mergeCell ref="D21:J21"/>
    <mergeCell ref="A22:C22"/>
    <mergeCell ref="D22:J22"/>
    <mergeCell ref="A23:C23"/>
    <mergeCell ref="D23:J23"/>
  </mergeCells>
  <conditionalFormatting sqref="A6">
    <cfRule type="expression" priority="2" aboveAverage="0" equalAverage="0" bottom="0" percent="0" rank="0" text="" dxfId="7">
      <formula>NOT(ISERROR(SEARCH("Форма заполнена полностью",A6)))</formula>
    </cfRule>
  </conditionalFormatting>
  <conditionalFormatting sqref="M3">
    <cfRule type="expression" priority="3" aboveAverage="0" equalAverage="0" bottom="0" percent="0" rank="0" text="" dxfId="8">
      <formula>NOT(ISERROR(SEARCH("OK",M3)))</formula>
    </cfRule>
    <cfRule type="expression" priority="4" aboveAverage="0" equalAverage="0" bottom="0" percent="0" rank="0" text="" dxfId="9">
      <formula>NOT(ISERROR(SEARCH("!",M3)))</formula>
    </cfRule>
  </conditionalFormatting>
  <conditionalFormatting sqref="M1:M2">
    <cfRule type="expression" priority="5" aboveAverage="0" equalAverage="0" bottom="0" percent="0" rank="0" text="" dxfId="10">
      <formula>NOT(ISERROR(SEARCH("OK",M1)))</formula>
    </cfRule>
    <cfRule type="expression" priority="6" aboveAverage="0" equalAverage="0" bottom="0" percent="0" rank="0" text="" dxfId="11">
      <formula>NOT(ISERROR(SEARCH("!",M1)))</formula>
    </cfRule>
  </conditionalFormatting>
  <conditionalFormatting sqref="M1:M2">
    <cfRule type="expression" priority="7" aboveAverage="0" equalAverage="0" bottom="0" percent="0" rank="0" text="" dxfId="12">
      <formula>NOT(ISERROR(SEARCH("форма",M1)))</formula>
    </cfRule>
  </conditionalFormatting>
  <dataValidations count="1">
    <dataValidation allowBlank="true" errorStyle="stop" operator="between" showDropDown="false" showErrorMessage="true" showInputMessage="false" sqref="D21:J23" type="whole">
      <formula1>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1718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17.37"/>
    <col collapsed="false" customWidth="true" hidden="false" outlineLevel="0" max="4" min="4" style="0" width="20.12"/>
    <col collapsed="false" customWidth="true" hidden="false" outlineLevel="0" max="5" min="5" style="0" width="17.37"/>
    <col collapsed="false" customWidth="true" hidden="false" outlineLevel="0" max="6" min="6" style="0" width="17.87"/>
    <col collapsed="false" customWidth="true" hidden="false" outlineLevel="0" max="7" min="7" style="0" width="12.99"/>
    <col collapsed="false" customWidth="true" hidden="false" outlineLevel="0" max="8" min="8" style="0" width="13.3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1" min="11" style="0" width="14.11"/>
    <col collapsed="false" customWidth="true" hidden="false" outlineLevel="0" max="12" min="12" style="0" width="16.99"/>
    <col collapsed="false" customWidth="true" hidden="false" outlineLevel="0" max="13" min="13" style="0" width="14.11"/>
    <col collapsed="false" customWidth="true" hidden="false" outlineLevel="0" max="14" min="14" style="0" width="14.61"/>
  </cols>
  <sheetData>
    <row r="1" customFormat="false" ht="15.75" hidden="false" customHeight="false" outlineLevel="0" collapsed="false">
      <c r="A1" s="4" t="s">
        <v>52</v>
      </c>
      <c r="B1" s="4" t="n">
        <f aca="false">final!D1</f>
        <v>0</v>
      </c>
      <c r="C1" s="4" t="s">
        <v>53</v>
      </c>
      <c r="D1" s="4" t="n">
        <f aca="false">final!D2</f>
        <v>0</v>
      </c>
      <c r="E1" s="4" t="s">
        <v>54</v>
      </c>
      <c r="F1" s="4" t="n">
        <f aca="false">final!D3</f>
        <v>0</v>
      </c>
      <c r="G1" s="4" t="s">
        <v>55</v>
      </c>
      <c r="H1" s="4" t="str">
        <f aca="false">IFERROR(PROPER(LEFT(final!D18,1))&amp;MID(final!D18,2,LEN(final!D18)-1),"")</f>
        <v/>
      </c>
      <c r="I1" s="4" t="s">
        <v>56</v>
      </c>
      <c r="J1" s="4" t="str">
        <f aca="false">PROPER(final!D19)</f>
        <v/>
      </c>
    </row>
    <row r="2" customFormat="false" ht="15.75" hidden="false" customHeight="false" outlineLevel="0" collapsed="false">
      <c r="A2" s="4"/>
      <c r="B2" s="4" t="s">
        <v>57</v>
      </c>
      <c r="C2" s="4" t="s">
        <v>58</v>
      </c>
      <c r="D2" s="4" t="s">
        <v>59</v>
      </c>
      <c r="E2" s="4" t="s">
        <v>60</v>
      </c>
      <c r="F2" s="4" t="s">
        <v>61</v>
      </c>
      <c r="G2" s="4" t="s">
        <v>62</v>
      </c>
      <c r="H2" s="4" t="s">
        <v>63</v>
      </c>
      <c r="I2" s="4" t="s">
        <v>64</v>
      </c>
      <c r="J2" s="4" t="s">
        <v>65</v>
      </c>
    </row>
    <row r="3" customFormat="false" ht="15.75" hidden="false" customHeight="false" outlineLevel="0" collapsed="false">
      <c r="A3" s="4" t="s">
        <v>66</v>
      </c>
      <c r="B3" s="4" t="s">
        <v>29</v>
      </c>
      <c r="C3" s="4" t="s">
        <v>67</v>
      </c>
      <c r="D3" s="4" t="n">
        <v>1</v>
      </c>
      <c r="E3" s="4" t="s">
        <v>68</v>
      </c>
      <c r="F3" s="4" t="n">
        <f aca="false">preliminary!D18</f>
        <v>0</v>
      </c>
      <c r="G3" s="4" t="s">
        <v>69</v>
      </c>
      <c r="H3" s="4" t="n">
        <f aca="false">preliminary!D19</f>
        <v>0</v>
      </c>
      <c r="I3" s="4" t="s">
        <v>70</v>
      </c>
      <c r="J3" s="4" t="n">
        <f aca="false">preliminary!D20</f>
        <v>0</v>
      </c>
    </row>
    <row r="4" customFormat="false" ht="15.75" hidden="false" customHeight="false" outlineLevel="0" collapsed="false">
      <c r="A4" s="4" t="n">
        <v>5</v>
      </c>
      <c r="B4" s="4" t="n">
        <f aca="false">preliminary!B9</f>
        <v>0</v>
      </c>
      <c r="C4" s="4" t="n">
        <f aca="false">preliminary!C9</f>
        <v>0</v>
      </c>
      <c r="D4" s="4" t="n">
        <f aca="false">preliminary!D9</f>
        <v>0</v>
      </c>
      <c r="E4" s="4" t="n">
        <f aca="false">preliminary!H9</f>
        <v>0</v>
      </c>
      <c r="F4" s="4" t="n">
        <f aca="false">preliminary!I9</f>
        <v>0</v>
      </c>
      <c r="G4" s="4" t="n">
        <f aca="false">preliminary!J9</f>
        <v>0</v>
      </c>
      <c r="H4" s="4" t="n">
        <f aca="false">preliminary!E9</f>
        <v>0</v>
      </c>
      <c r="I4" s="4" t="n">
        <f aca="false">preliminary!F9</f>
        <v>0</v>
      </c>
      <c r="J4" s="4" t="n">
        <f aca="false">preliminary!G9</f>
        <v>0</v>
      </c>
    </row>
    <row r="5" customFormat="false" ht="15.75" hidden="false" customHeight="false" outlineLevel="0" collapsed="false">
      <c r="A5" s="4" t="n">
        <v>6</v>
      </c>
      <c r="B5" s="4" t="n">
        <f aca="false">preliminary!B10</f>
        <v>0</v>
      </c>
      <c r="C5" s="4" t="n">
        <f aca="false">preliminary!C10</f>
        <v>0</v>
      </c>
      <c r="D5" s="4" t="n">
        <f aca="false">preliminary!D10</f>
        <v>0</v>
      </c>
      <c r="E5" s="4" t="n">
        <f aca="false">preliminary!H10</f>
        <v>0</v>
      </c>
      <c r="F5" s="4" t="n">
        <f aca="false">preliminary!I10</f>
        <v>0</v>
      </c>
      <c r="G5" s="4" t="n">
        <f aca="false">preliminary!J10</f>
        <v>0</v>
      </c>
      <c r="H5" s="4" t="n">
        <f aca="false">preliminary!E10</f>
        <v>0</v>
      </c>
      <c r="I5" s="4" t="n">
        <f aca="false">preliminary!F10</f>
        <v>0</v>
      </c>
      <c r="J5" s="4" t="n">
        <f aca="false">preliminary!G10</f>
        <v>0</v>
      </c>
    </row>
    <row r="6" customFormat="false" ht="15.75" hidden="false" customHeight="false" outlineLevel="0" collapsed="false">
      <c r="A6" s="4" t="n">
        <v>7</v>
      </c>
      <c r="B6" s="4" t="n">
        <f aca="false">preliminary!B11</f>
        <v>0</v>
      </c>
      <c r="C6" s="4" t="n">
        <f aca="false">preliminary!C11</f>
        <v>0</v>
      </c>
      <c r="D6" s="4" t="n">
        <f aca="false">preliminary!D11</f>
        <v>0</v>
      </c>
      <c r="E6" s="4" t="n">
        <f aca="false">preliminary!H11</f>
        <v>0</v>
      </c>
      <c r="F6" s="4" t="n">
        <f aca="false">preliminary!I11</f>
        <v>0</v>
      </c>
      <c r="G6" s="4" t="n">
        <f aca="false">preliminary!J11</f>
        <v>0</v>
      </c>
      <c r="H6" s="4" t="n">
        <f aca="false">preliminary!E11</f>
        <v>0</v>
      </c>
      <c r="I6" s="4" t="n">
        <f aca="false">preliminary!F11</f>
        <v>0</v>
      </c>
      <c r="J6" s="4" t="n">
        <f aca="false">preliminary!G11</f>
        <v>0</v>
      </c>
    </row>
    <row r="7" customFormat="false" ht="15.75" hidden="false" customHeight="false" outlineLevel="0" collapsed="false">
      <c r="A7" s="4" t="n">
        <v>8</v>
      </c>
      <c r="B7" s="4" t="n">
        <f aca="false">preliminary!B12</f>
        <v>0</v>
      </c>
      <c r="C7" s="4" t="n">
        <f aca="false">preliminary!C12</f>
        <v>0</v>
      </c>
      <c r="D7" s="4" t="n">
        <f aca="false">preliminary!D12</f>
        <v>0</v>
      </c>
      <c r="E7" s="4" t="n">
        <f aca="false">preliminary!H12</f>
        <v>0</v>
      </c>
      <c r="F7" s="4" t="n">
        <f aca="false">preliminary!I12</f>
        <v>0</v>
      </c>
      <c r="G7" s="4" t="n">
        <f aca="false">preliminary!J12</f>
        <v>0</v>
      </c>
      <c r="H7" s="4" t="n">
        <f aca="false">preliminary!E12</f>
        <v>0</v>
      </c>
      <c r="I7" s="4" t="n">
        <f aca="false">preliminary!F12</f>
        <v>0</v>
      </c>
      <c r="J7" s="4" t="n">
        <f aca="false">preliminary!G12</f>
        <v>0</v>
      </c>
    </row>
    <row r="8" customFormat="false" ht="15.75" hidden="false" customHeight="false" outlineLevel="0" collapsed="false">
      <c r="A8" s="4" t="n">
        <v>9</v>
      </c>
      <c r="B8" s="4" t="n">
        <f aca="false">preliminary!B13</f>
        <v>0</v>
      </c>
      <c r="C8" s="4" t="n">
        <f aca="false">preliminary!C13</f>
        <v>0</v>
      </c>
      <c r="D8" s="4" t="n">
        <f aca="false">preliminary!D13</f>
        <v>0</v>
      </c>
      <c r="E8" s="4" t="n">
        <f aca="false">preliminary!H13</f>
        <v>0</v>
      </c>
      <c r="F8" s="4" t="n">
        <f aca="false">preliminary!I13</f>
        <v>0</v>
      </c>
      <c r="G8" s="4" t="n">
        <f aca="false">preliminary!J13</f>
        <v>0</v>
      </c>
      <c r="H8" s="4" t="n">
        <f aca="false">preliminary!E13</f>
        <v>0</v>
      </c>
      <c r="I8" s="4" t="n">
        <f aca="false">preliminary!F13</f>
        <v>0</v>
      </c>
      <c r="J8" s="4" t="n">
        <f aca="false">preliminary!G13</f>
        <v>0</v>
      </c>
    </row>
    <row r="9" customFormat="false" ht="15.75" hidden="false" customHeight="false" outlineLevel="0" collapsed="false">
      <c r="A9" s="4" t="n">
        <v>10</v>
      </c>
      <c r="B9" s="4" t="n">
        <f aca="false">preliminary!B14</f>
        <v>0</v>
      </c>
      <c r="C9" s="4" t="n">
        <f aca="false">preliminary!C14</f>
        <v>0</v>
      </c>
      <c r="D9" s="4" t="n">
        <f aca="false">preliminary!D14</f>
        <v>0</v>
      </c>
      <c r="E9" s="4" t="n">
        <f aca="false">preliminary!H14</f>
        <v>0</v>
      </c>
      <c r="F9" s="4" t="n">
        <f aca="false">preliminary!I14</f>
        <v>0</v>
      </c>
      <c r="G9" s="4" t="n">
        <f aca="false">preliminary!J14</f>
        <v>0</v>
      </c>
      <c r="H9" s="4" t="n">
        <f aca="false">preliminary!E14</f>
        <v>0</v>
      </c>
      <c r="I9" s="4" t="n">
        <f aca="false">preliminary!F14</f>
        <v>0</v>
      </c>
      <c r="J9" s="4" t="n">
        <f aca="false">preliminary!G14</f>
        <v>0</v>
      </c>
    </row>
    <row r="10" customFormat="false" ht="15.75" hidden="false" customHeight="false" outlineLevel="0" collapsed="false">
      <c r="A10" s="4" t="n">
        <v>11</v>
      </c>
      <c r="B10" s="4" t="n">
        <f aca="false">preliminary!B15</f>
        <v>0</v>
      </c>
      <c r="C10" s="4" t="n">
        <f aca="false">preliminary!C15</f>
        <v>0</v>
      </c>
      <c r="D10" s="4" t="n">
        <f aca="false">preliminary!D15</f>
        <v>0</v>
      </c>
      <c r="E10" s="4" t="n">
        <f aca="false">preliminary!H15</f>
        <v>0</v>
      </c>
      <c r="F10" s="4" t="n">
        <f aca="false">preliminary!I15</f>
        <v>0</v>
      </c>
      <c r="G10" s="4" t="n">
        <f aca="false">preliminary!J15</f>
        <v>0</v>
      </c>
      <c r="H10" s="4" t="n">
        <f aca="false">preliminary!E15</f>
        <v>0</v>
      </c>
      <c r="I10" s="4" t="n">
        <f aca="false">preliminary!F15</f>
        <v>0</v>
      </c>
      <c r="J10" s="4" t="n">
        <f aca="false">preliminary!G15</f>
        <v>0</v>
      </c>
    </row>
    <row r="11" customFormat="false" ht="15.75" hidden="false" customHeight="false" outlineLevel="0" collapsed="false">
      <c r="A11" s="4" t="s">
        <v>71</v>
      </c>
      <c r="B11" s="4" t="n">
        <f aca="false">preliminary!B16</f>
        <v>0</v>
      </c>
      <c r="C11" s="4" t="n">
        <f aca="false">preliminary!C16</f>
        <v>0</v>
      </c>
      <c r="D11" s="4" t="n">
        <f aca="false">preliminary!D16</f>
        <v>0</v>
      </c>
      <c r="E11" s="4" t="n">
        <f aca="false">preliminary!H16</f>
        <v>0</v>
      </c>
      <c r="F11" s="4" t="n">
        <f aca="false">preliminary!I16</f>
        <v>0</v>
      </c>
      <c r="G11" s="4" t="n">
        <f aca="false">preliminary!J16</f>
        <v>0</v>
      </c>
      <c r="H11" s="4" t="n">
        <f aca="false">preliminary!E16</f>
        <v>0</v>
      </c>
      <c r="I11" s="4" t="n">
        <f aca="false">preliminary!F16</f>
        <v>0</v>
      </c>
      <c r="J11" s="4" t="n">
        <f aca="false">preliminary!G16</f>
        <v>0</v>
      </c>
    </row>
    <row r="12" customFormat="false" ht="15.75" hidden="false" customHeight="false" outlineLevel="0" collapsed="false">
      <c r="A12" s="4" t="s">
        <v>66</v>
      </c>
      <c r="B12" s="4" t="s">
        <v>29</v>
      </c>
      <c r="C12" s="4" t="s">
        <v>67</v>
      </c>
      <c r="D12" s="4" t="n">
        <v>2</v>
      </c>
      <c r="E12" s="4" t="s">
        <v>68</v>
      </c>
      <c r="F12" s="4" t="n">
        <f aca="false">final!D21</f>
        <v>0</v>
      </c>
      <c r="G12" s="4" t="s">
        <v>69</v>
      </c>
      <c r="H12" s="4" t="n">
        <f aca="false">final!D22</f>
        <v>0</v>
      </c>
      <c r="I12" s="4" t="s">
        <v>70</v>
      </c>
      <c r="J12" s="4" t="n">
        <f aca="false">final!D23</f>
        <v>0</v>
      </c>
    </row>
    <row r="13" customFormat="false" ht="15.75" hidden="false" customHeight="false" outlineLevel="0" collapsed="false">
      <c r="A13" s="4" t="n">
        <v>5</v>
      </c>
      <c r="B13" s="4" t="n">
        <f aca="false">final!B9</f>
        <v>0</v>
      </c>
      <c r="C13" s="4" t="n">
        <f aca="false">final!C9</f>
        <v>0</v>
      </c>
      <c r="D13" s="4" t="n">
        <f aca="false">final!D9</f>
        <v>0</v>
      </c>
      <c r="E13" s="4" t="n">
        <f aca="false">final!H9</f>
        <v>0</v>
      </c>
      <c r="F13" s="4" t="n">
        <f aca="false">final!I9</f>
        <v>0</v>
      </c>
      <c r="G13" s="4" t="n">
        <f aca="false">final!J9</f>
        <v>0</v>
      </c>
      <c r="H13" s="4" t="n">
        <f aca="false">final!E9</f>
        <v>0</v>
      </c>
      <c r="I13" s="4" t="n">
        <f aca="false">final!F9</f>
        <v>0</v>
      </c>
      <c r="J13" s="4" t="n">
        <f aca="false">final!G9</f>
        <v>0</v>
      </c>
    </row>
    <row r="14" customFormat="false" ht="15.75" hidden="false" customHeight="false" outlineLevel="0" collapsed="false">
      <c r="A14" s="4" t="n">
        <v>6</v>
      </c>
      <c r="B14" s="4" t="n">
        <f aca="false">final!B10</f>
        <v>0</v>
      </c>
      <c r="C14" s="4" t="n">
        <f aca="false">final!C10</f>
        <v>0</v>
      </c>
      <c r="D14" s="4" t="n">
        <f aca="false">final!D10</f>
        <v>0</v>
      </c>
      <c r="E14" s="4" t="n">
        <f aca="false">final!H10</f>
        <v>0</v>
      </c>
      <c r="F14" s="4" t="n">
        <f aca="false">final!I10</f>
        <v>0</v>
      </c>
      <c r="G14" s="4" t="n">
        <f aca="false">final!J10</f>
        <v>0</v>
      </c>
      <c r="H14" s="4" t="n">
        <f aca="false">final!E10</f>
        <v>0</v>
      </c>
      <c r="I14" s="4" t="n">
        <f aca="false">final!F10</f>
        <v>0</v>
      </c>
      <c r="J14" s="4" t="n">
        <f aca="false">final!G10</f>
        <v>0</v>
      </c>
    </row>
    <row r="15" customFormat="false" ht="15.75" hidden="false" customHeight="false" outlineLevel="0" collapsed="false">
      <c r="A15" s="4" t="n">
        <v>7</v>
      </c>
      <c r="B15" s="4" t="n">
        <f aca="false">final!B11</f>
        <v>0</v>
      </c>
      <c r="C15" s="4" t="n">
        <f aca="false">final!C11</f>
        <v>0</v>
      </c>
      <c r="D15" s="4" t="n">
        <f aca="false">final!D11</f>
        <v>0</v>
      </c>
      <c r="E15" s="4" t="n">
        <f aca="false">final!H11</f>
        <v>0</v>
      </c>
      <c r="F15" s="4" t="n">
        <f aca="false">final!I11</f>
        <v>0</v>
      </c>
      <c r="G15" s="4" t="n">
        <f aca="false">final!J11</f>
        <v>0</v>
      </c>
      <c r="H15" s="4" t="n">
        <f aca="false">final!E11</f>
        <v>0</v>
      </c>
      <c r="I15" s="4" t="n">
        <f aca="false">final!F11</f>
        <v>0</v>
      </c>
      <c r="J15" s="4" t="n">
        <f aca="false">final!G11</f>
        <v>0</v>
      </c>
    </row>
    <row r="16" customFormat="false" ht="15.75" hidden="false" customHeight="false" outlineLevel="0" collapsed="false">
      <c r="A16" s="4" t="n">
        <v>8</v>
      </c>
      <c r="B16" s="4" t="n">
        <f aca="false">final!B12</f>
        <v>0</v>
      </c>
      <c r="C16" s="4" t="n">
        <f aca="false">final!C12</f>
        <v>0</v>
      </c>
      <c r="D16" s="4" t="n">
        <f aca="false">final!D12</f>
        <v>0</v>
      </c>
      <c r="E16" s="4" t="n">
        <f aca="false">final!H12</f>
        <v>0</v>
      </c>
      <c r="F16" s="4" t="n">
        <f aca="false">final!I12</f>
        <v>0</v>
      </c>
      <c r="G16" s="4" t="n">
        <f aca="false">final!J12</f>
        <v>0</v>
      </c>
      <c r="H16" s="4" t="n">
        <f aca="false">final!E12</f>
        <v>0</v>
      </c>
      <c r="I16" s="4" t="n">
        <f aca="false">final!F12</f>
        <v>0</v>
      </c>
      <c r="J16" s="4" t="n">
        <f aca="false">final!G12</f>
        <v>0</v>
      </c>
    </row>
    <row r="17" customFormat="false" ht="15.75" hidden="false" customHeight="false" outlineLevel="0" collapsed="false">
      <c r="A17" s="4" t="n">
        <v>9</v>
      </c>
      <c r="B17" s="4" t="n">
        <f aca="false">final!B13</f>
        <v>0</v>
      </c>
      <c r="C17" s="4" t="n">
        <f aca="false">final!C13</f>
        <v>0</v>
      </c>
      <c r="D17" s="4" t="n">
        <f aca="false">final!D13</f>
        <v>0</v>
      </c>
      <c r="E17" s="4" t="n">
        <f aca="false">final!H13</f>
        <v>0</v>
      </c>
      <c r="F17" s="4" t="n">
        <f aca="false">final!I13</f>
        <v>0</v>
      </c>
      <c r="G17" s="4" t="n">
        <f aca="false">final!J13</f>
        <v>0</v>
      </c>
      <c r="H17" s="4" t="n">
        <f aca="false">final!E13</f>
        <v>0</v>
      </c>
      <c r="I17" s="4" t="n">
        <f aca="false">final!F13</f>
        <v>0</v>
      </c>
      <c r="J17" s="4" t="n">
        <f aca="false">final!G13</f>
        <v>0</v>
      </c>
    </row>
    <row r="18" customFormat="false" ht="15.75" hidden="false" customHeight="false" outlineLevel="0" collapsed="false">
      <c r="A18" s="4" t="n">
        <v>10</v>
      </c>
      <c r="B18" s="4" t="n">
        <f aca="false">final!B14</f>
        <v>0</v>
      </c>
      <c r="C18" s="4" t="n">
        <f aca="false">final!C14</f>
        <v>0</v>
      </c>
      <c r="D18" s="4" t="n">
        <f aca="false">final!D14</f>
        <v>0</v>
      </c>
      <c r="E18" s="4" t="n">
        <f aca="false">final!H14</f>
        <v>0</v>
      </c>
      <c r="F18" s="4" t="n">
        <f aca="false">final!I14</f>
        <v>0</v>
      </c>
      <c r="G18" s="4" t="n">
        <f aca="false">final!J14</f>
        <v>0</v>
      </c>
      <c r="H18" s="4" t="n">
        <f aca="false">final!E14</f>
        <v>0</v>
      </c>
      <c r="I18" s="4" t="n">
        <f aca="false">final!F14</f>
        <v>0</v>
      </c>
      <c r="J18" s="4" t="n">
        <f aca="false">final!G14</f>
        <v>0</v>
      </c>
    </row>
    <row r="19" customFormat="false" ht="15.75" hidden="false" customHeight="false" outlineLevel="0" collapsed="false">
      <c r="A19" s="4" t="n">
        <v>11</v>
      </c>
      <c r="B19" s="4" t="n">
        <f aca="false">final!B15</f>
        <v>0</v>
      </c>
      <c r="C19" s="4" t="n">
        <f aca="false">final!C15</f>
        <v>0</v>
      </c>
      <c r="D19" s="4" t="n">
        <f aca="false">final!D15</f>
        <v>0</v>
      </c>
      <c r="E19" s="4" t="n">
        <f aca="false">final!H15</f>
        <v>0</v>
      </c>
      <c r="F19" s="4" t="n">
        <f aca="false">final!I15</f>
        <v>0</v>
      </c>
      <c r="G19" s="4" t="n">
        <f aca="false">final!J15</f>
        <v>0</v>
      </c>
      <c r="H19" s="4" t="n">
        <f aca="false">final!E15</f>
        <v>0</v>
      </c>
      <c r="I19" s="4" t="n">
        <f aca="false">final!F15</f>
        <v>0</v>
      </c>
      <c r="J19" s="4" t="n">
        <f aca="false">final!G15</f>
        <v>0</v>
      </c>
    </row>
    <row r="20" customFormat="false" ht="15.75" hidden="false" customHeight="false" outlineLevel="0" collapsed="false">
      <c r="A20" s="4" t="s">
        <v>71</v>
      </c>
      <c r="B20" s="4" t="n">
        <f aca="false">final!B16</f>
        <v>0</v>
      </c>
      <c r="C20" s="4" t="n">
        <f aca="false">final!C16</f>
        <v>0</v>
      </c>
      <c r="D20" s="4" t="n">
        <f aca="false">final!D16</f>
        <v>0</v>
      </c>
      <c r="E20" s="4" t="n">
        <f aca="false">final!H16</f>
        <v>0</v>
      </c>
      <c r="F20" s="4" t="n">
        <f aca="false">final!I16</f>
        <v>0</v>
      </c>
      <c r="G20" s="4" t="n">
        <f aca="false">final!J16</f>
        <v>0</v>
      </c>
      <c r="H20" s="4" t="n">
        <f aca="false">final!E16</f>
        <v>0</v>
      </c>
      <c r="I20" s="4" t="n">
        <f aca="false">final!F16</f>
        <v>0</v>
      </c>
      <c r="J20" s="4" t="n">
        <f aca="false">final!G16</f>
        <v>0</v>
      </c>
    </row>
  </sheetData>
  <sheetProtection sheet="true" password="e8f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07:02Z</dcterms:created>
  <dc:creator>Надя</dc:creator>
  <dc:description/>
  <dc:language>en-US</dc:language>
  <cp:lastModifiedBy>k u</cp:lastModifiedBy>
  <dcterms:modified xsi:type="dcterms:W3CDTF">2025-04-15T08:48:00Z</dcterms:modified>
  <cp:revision>0</cp:revision>
  <dc:subject/>
  <dc:title/>
</cp:coreProperties>
</file>